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Новосёлов, д.21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23905.38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489381.8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53924.16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59003.06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76454.62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05438.35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05438.35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05438.35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7848.87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48862.8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0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5022.94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7711.4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5215.33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1160.63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873.15+56638.32</f>
        <v>63511.4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5718.3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3933.92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97136.94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2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1:47:02Z</dcterms:modified>
  <cp:revision>1</cp:revision>
  <dc:subject/>
  <dc:title/>
</cp:coreProperties>
</file>